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Приложение № 2 к  экспертному заключению на годовой отчет об  исполнении районного бюджета Быковского муниципального района за 2018 год.              
 Анализ расходов бюджета Быковского муниципального района за 2018 год.</t>
  </si>
  <si>
    <t xml:space="preserve">код расходов</t>
  </si>
  <si>
    <t xml:space="preserve">Наименование показателя</t>
  </si>
  <si>
    <t xml:space="preserve">2018 год</t>
  </si>
  <si>
    <t xml:space="preserve">2017 год</t>
  </si>
  <si>
    <t xml:space="preserve">Отклонение</t>
  </si>
  <si>
    <t xml:space="preserve">план</t>
  </si>
  <si>
    <t xml:space="preserve">факт</t>
  </si>
  <si>
    <t xml:space="preserve">отклон.</t>
  </si>
  <si>
    <t xml:space="preserve">% вып.</t>
  </si>
  <si>
    <t xml:space="preserve">сумма</t>
  </si>
  <si>
    <t xml:space="preserve">%роста</t>
  </si>
  <si>
    <t xml:space="preserve">0100</t>
  </si>
  <si>
    <t xml:space="preserve">Общегосударствен-ные вопросы в т.ч.</t>
  </si>
  <si>
    <t xml:space="preserve">0102</t>
  </si>
  <si>
    <t xml:space="preserve">" Функционирование высшего должностного лица субъекта Российской Федерации и муниципального образования"
</t>
  </si>
  <si>
    <t xml:space="preserve">0104</t>
  </si>
  <si>
    <t xml:space="preserve">"Функционирование Правительства РФ, высших исполнительных органов государственной власти субъектов РФ, местных администраций"</t>
  </si>
  <si>
    <t xml:space="preserve">0105</t>
  </si>
  <si>
    <t xml:space="preserve">"Судебная система"</t>
  </si>
  <si>
    <t xml:space="preserve">0106</t>
  </si>
  <si>
    <t xml:space="preserve">"Обеспечение деятельности финансовых, налоговых и таможенных органов и органов финансового (финансово-бюджет-ного) надзора"</t>
  </si>
  <si>
    <t xml:space="preserve">0111</t>
  </si>
  <si>
    <t xml:space="preserve">"Резервные фонды"</t>
  </si>
  <si>
    <t xml:space="preserve">0113</t>
  </si>
  <si>
    <t xml:space="preserve">"Другие общего-сударственные вопросы"</t>
  </si>
  <si>
    <t xml:space="preserve">0300</t>
  </si>
  <si>
    <t xml:space="preserve">Национальная безопасность и правоохранительная деятельность в т.ч.</t>
  </si>
  <si>
    <t xml:space="preserve">0309</t>
  </si>
  <si>
    <t xml:space="preserve">"Защита населения и территории от чрезвычайных ситуаций природ.и техноген.хар-ра,гражд.оборона"</t>
  </si>
  <si>
    <t xml:space="preserve">0400</t>
  </si>
  <si>
    <t xml:space="preserve">Национальная экономика в т.ч.</t>
  </si>
  <si>
    <t xml:space="preserve">0405</t>
  </si>
  <si>
    <t xml:space="preserve">"Сельское хозяйство и рыболовство"</t>
  </si>
  <si>
    <t xml:space="preserve">0408</t>
  </si>
  <si>
    <t xml:space="preserve">"Транспорт"</t>
  </si>
  <si>
    <t xml:space="preserve">0412</t>
  </si>
  <si>
    <t xml:space="preserve">"Другие вопросы в области националь-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"Коммунальное хозяйство"</t>
  </si>
  <si>
    <t xml:space="preserve">0505</t>
  </si>
  <si>
    <t xml:space="preserve">"Другие вопросы в области жкх"</t>
  </si>
  <si>
    <t xml:space="preserve">0600</t>
  </si>
  <si>
    <t xml:space="preserve">Охрана окружающей среды</t>
  </si>
  <si>
    <t xml:space="preserve">0603</t>
  </si>
  <si>
    <t xml:space="preserve">"Охрана объектов раст.и живот.мира и среды их обитания"</t>
  </si>
  <si>
    <t xml:space="preserve">0700</t>
  </si>
  <si>
    <t xml:space="preserve">Образование в т.ч.</t>
  </si>
  <si>
    <t xml:space="preserve">0701</t>
  </si>
  <si>
    <t xml:space="preserve">"Дошкольное образование"</t>
  </si>
  <si>
    <t xml:space="preserve">0702</t>
  </si>
  <si>
    <t xml:space="preserve">"Общее образование"</t>
  </si>
  <si>
    <t xml:space="preserve">0707</t>
  </si>
  <si>
    <t xml:space="preserve">"Молодежная политика"</t>
  </si>
  <si>
    <t xml:space="preserve">0709</t>
  </si>
  <si>
    <t xml:space="preserve">"Другие вопросы в области образования"</t>
  </si>
  <si>
    <t xml:space="preserve">0800</t>
  </si>
  <si>
    <t xml:space="preserve">Культура,кинематография  в т.ч.</t>
  </si>
  <si>
    <t xml:space="preserve">0801</t>
  </si>
  <si>
    <t xml:space="preserve">"Культура"</t>
  </si>
  <si>
    <t xml:space="preserve">0804</t>
  </si>
  <si>
    <t xml:space="preserve">"Другие вопросы в области культуры, кинематографии"</t>
  </si>
  <si>
    <t xml:space="preserve">1000</t>
  </si>
  <si>
    <t xml:space="preserve">Социальная политика в т.ч</t>
  </si>
  <si>
    <t xml:space="preserve">1001</t>
  </si>
  <si>
    <t xml:space="preserve">"Пенсионное обеспечение"</t>
  </si>
  <si>
    <t xml:space="preserve">"Социальное обес-печение населения"</t>
  </si>
  <si>
    <t xml:space="preserve">"Охрана семьи и детства"</t>
  </si>
  <si>
    <t xml:space="preserve">"Другие вопросы в области социальной политики"</t>
  </si>
  <si>
    <t xml:space="preserve">1100</t>
  </si>
  <si>
    <t xml:space="preserve">Физическая культура и спорт</t>
  </si>
  <si>
    <t xml:space="preserve">1102</t>
  </si>
  <si>
    <t xml:space="preserve">"Массовый спорт"</t>
  </si>
  <si>
    <t xml:space="preserve">1200</t>
  </si>
  <si>
    <t xml:space="preserve">Средства массовой информации</t>
  </si>
  <si>
    <t xml:space="preserve">1201</t>
  </si>
  <si>
    <t xml:space="preserve">"Телевидение и радиовещание"</t>
  </si>
  <si>
    <t xml:space="preserve">1202</t>
  </si>
  <si>
    <t xml:space="preserve">"Периодическая печать и издательства"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"Обслуживание государственного внутреннего и муниципального долга"</t>
  </si>
  <si>
    <t xml:space="preserve">1400</t>
  </si>
  <si>
    <t xml:space="preserve">Межбюджетные трансферты общего характера бюджетам бюджетной системы РФ</t>
  </si>
  <si>
    <t xml:space="preserve">1403</t>
  </si>
  <si>
    <t xml:space="preserve">Иные межбюджетные трансферты общего характера</t>
  </si>
  <si>
    <t xml:space="preserve">9600</t>
  </si>
  <si>
    <t xml:space="preserve">Всего расходов</t>
  </si>
  <si>
    <t xml:space="preserve">Председатель контрольно-счетной палаты </t>
  </si>
  <si>
    <t xml:space="preserve">Быковского муниципального района:                                                             В.В.Нагибин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8.1"/>
    <col collapsed="false" customWidth="true" hidden="false" outlineLevel="0" max="4" min="3" style="0" width="10.43"/>
    <col collapsed="false" customWidth="true" hidden="false" outlineLevel="0" max="5" min="5" style="0" width="10.99"/>
    <col collapsed="false" customWidth="true" hidden="false" outlineLevel="0" max="6" min="6" style="0" width="8.87"/>
    <col collapsed="false" customWidth="true" hidden="false" outlineLevel="0" max="7" min="7" style="0" width="11.1"/>
    <col collapsed="false" customWidth="true" hidden="false" outlineLevel="0" max="8" min="8" style="0" width="11.32"/>
    <col collapsed="false" customWidth="true" hidden="false" outlineLevel="0" max="9" min="9" style="0" width="7.88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3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7" hidden="false" customHeight="true" outlineLevel="0" collapsed="false">
      <c r="A3" s="2" t="s">
        <v>1</v>
      </c>
      <c r="B3" s="3" t="s">
        <v>2</v>
      </c>
      <c r="C3" s="3" t="s">
        <v>3</v>
      </c>
      <c r="D3" s="3"/>
      <c r="E3" s="3"/>
      <c r="F3" s="3"/>
      <c r="G3" s="3" t="s">
        <v>4</v>
      </c>
      <c r="H3" s="3" t="s">
        <v>5</v>
      </c>
      <c r="I3" s="3"/>
    </row>
    <row r="4" customFormat="false" ht="28.8" hidden="false" customHeight="true" outlineLevel="0" collapsed="false">
      <c r="A4" s="2"/>
      <c r="B4" s="3"/>
      <c r="C4" s="3" t="s">
        <v>6</v>
      </c>
      <c r="D4" s="3" t="s">
        <v>7</v>
      </c>
      <c r="E4" s="3" t="s">
        <v>8</v>
      </c>
      <c r="F4" s="3" t="s">
        <v>9</v>
      </c>
      <c r="G4" s="3"/>
      <c r="H4" s="3" t="s">
        <v>10</v>
      </c>
      <c r="I4" s="3" t="s">
        <v>11</v>
      </c>
    </row>
    <row r="5" customFormat="false" ht="24" hidden="false" customHeight="false" outlineLevel="0" collapsed="false">
      <c r="A5" s="4" t="s">
        <v>12</v>
      </c>
      <c r="B5" s="5" t="s">
        <v>13</v>
      </c>
      <c r="C5" s="6" t="n">
        <v>62426.201</v>
      </c>
      <c r="D5" s="6" t="n">
        <v>59448.119</v>
      </c>
      <c r="E5" s="6" t="n">
        <f aca="false">D5-C5</f>
        <v>-2978.082</v>
      </c>
      <c r="F5" s="7" t="n">
        <f aca="false">D5/C5*100</f>
        <v>95.2294357941147</v>
      </c>
      <c r="G5" s="6" t="n">
        <v>52385.446</v>
      </c>
      <c r="H5" s="6" t="n">
        <f aca="false">D5-G5</f>
        <v>7062.673</v>
      </c>
      <c r="I5" s="7" t="n">
        <f aca="false">D5/G5*100</f>
        <v>113.482128223171</v>
      </c>
    </row>
    <row r="6" customFormat="false" ht="85.8" hidden="false" customHeight="true" outlineLevel="0" collapsed="false">
      <c r="A6" s="8" t="s">
        <v>14</v>
      </c>
      <c r="B6" s="9" t="s">
        <v>15</v>
      </c>
      <c r="C6" s="10" t="n">
        <v>1017.877</v>
      </c>
      <c r="D6" s="10" t="n">
        <v>1017.877</v>
      </c>
      <c r="E6" s="10" t="n">
        <f aca="false">D6-C6</f>
        <v>0</v>
      </c>
      <c r="F6" s="11" t="n">
        <f aca="false">D6/C6*100</f>
        <v>100</v>
      </c>
      <c r="G6" s="10" t="n">
        <v>1004</v>
      </c>
      <c r="H6" s="10" t="n">
        <f aca="false">D6-G6</f>
        <v>13.877</v>
      </c>
      <c r="I6" s="11" t="n">
        <f aca="false">D6/G6*100</f>
        <v>101.382171314741</v>
      </c>
    </row>
    <row r="7" customFormat="false" ht="103.8" hidden="false" customHeight="true" outlineLevel="0" collapsed="false">
      <c r="A7" s="8" t="s">
        <v>16</v>
      </c>
      <c r="B7" s="9" t="s">
        <v>17</v>
      </c>
      <c r="C7" s="10" t="n">
        <v>29594.178</v>
      </c>
      <c r="D7" s="10" t="n">
        <v>28172.835</v>
      </c>
      <c r="E7" s="10" t="n">
        <f aca="false">D7-C7</f>
        <v>-1421.343</v>
      </c>
      <c r="F7" s="11" t="n">
        <f aca="false">D7/C7*100</f>
        <v>95.1972208858107</v>
      </c>
      <c r="G7" s="10" t="n">
        <v>26204.072</v>
      </c>
      <c r="H7" s="10" t="n">
        <f aca="false">D7-G7</f>
        <v>1968.763</v>
      </c>
      <c r="I7" s="11" t="n">
        <f aca="false">D7/G7*100</f>
        <v>107.513194895816</v>
      </c>
    </row>
    <row r="8" customFormat="false" ht="13.2" hidden="false" customHeight="false" outlineLevel="0" collapsed="false">
      <c r="A8" s="8" t="s">
        <v>18</v>
      </c>
      <c r="B8" s="9" t="s">
        <v>19</v>
      </c>
      <c r="C8" s="10" t="n">
        <v>40.5</v>
      </c>
      <c r="D8" s="10" t="n">
        <v>40</v>
      </c>
      <c r="E8" s="10" t="n">
        <f aca="false">D8-C8</f>
        <v>-0.5</v>
      </c>
      <c r="F8" s="11" t="n">
        <v>0</v>
      </c>
      <c r="G8" s="10" t="n">
        <v>0</v>
      </c>
      <c r="H8" s="10" t="n">
        <v>0</v>
      </c>
      <c r="I8" s="11" t="n">
        <v>0</v>
      </c>
    </row>
    <row r="9" customFormat="false" ht="102.6" hidden="false" customHeight="false" outlineLevel="0" collapsed="false">
      <c r="A9" s="8" t="s">
        <v>20</v>
      </c>
      <c r="B9" s="9" t="s">
        <v>21</v>
      </c>
      <c r="C9" s="10" t="n">
        <v>7399.433</v>
      </c>
      <c r="D9" s="10" t="n">
        <v>7393.846</v>
      </c>
      <c r="E9" s="10" t="n">
        <f aca="false">D9-C9</f>
        <v>-5.58700000000044</v>
      </c>
      <c r="F9" s="11" t="n">
        <f aca="false">D9/C9*100</f>
        <v>99.9244942146243</v>
      </c>
      <c r="G9" s="10" t="n">
        <v>6938.711</v>
      </c>
      <c r="H9" s="10" t="n">
        <f aca="false">D9-G9</f>
        <v>455.134999999999</v>
      </c>
      <c r="I9" s="11" t="n">
        <f aca="false">D9/G9*100</f>
        <v>106.559359512163</v>
      </c>
    </row>
    <row r="10" customFormat="false" ht="13.2" hidden="false" customHeight="false" outlineLevel="0" collapsed="false">
      <c r="A10" s="8" t="s">
        <v>22</v>
      </c>
      <c r="B10" s="9" t="s">
        <v>23</v>
      </c>
      <c r="C10" s="10" t="n">
        <v>75</v>
      </c>
      <c r="D10" s="10" t="n">
        <v>0</v>
      </c>
      <c r="E10" s="10" t="n">
        <f aca="false">D10-C10</f>
        <v>-75</v>
      </c>
      <c r="F10" s="11" t="n">
        <v>0</v>
      </c>
      <c r="G10" s="10" t="n">
        <v>0</v>
      </c>
      <c r="H10" s="10" t="n">
        <v>0</v>
      </c>
      <c r="I10" s="11" t="n">
        <v>0</v>
      </c>
    </row>
    <row r="11" customFormat="false" ht="34.2" hidden="false" customHeight="false" outlineLevel="0" collapsed="false">
      <c r="A11" s="8" t="s">
        <v>24</v>
      </c>
      <c r="B11" s="9" t="s">
        <v>25</v>
      </c>
      <c r="C11" s="10" t="n">
        <v>24299.213</v>
      </c>
      <c r="D11" s="10" t="n">
        <v>22823.561</v>
      </c>
      <c r="E11" s="10" t="n">
        <f aca="false">D11-C11</f>
        <v>-1475.652</v>
      </c>
      <c r="F11" s="11" t="n">
        <f aca="false">D11/C11*100</f>
        <v>93.9271613446905</v>
      </c>
      <c r="G11" s="10" t="n">
        <v>18238.663</v>
      </c>
      <c r="H11" s="10" t="n">
        <f aca="false">D11-G11</f>
        <v>4584.898</v>
      </c>
      <c r="I11" s="11" t="n">
        <f aca="false">D11/G11*100</f>
        <v>125.138344844685</v>
      </c>
    </row>
    <row r="12" customFormat="false" ht="54" hidden="false" customHeight="true" outlineLevel="0" collapsed="false">
      <c r="A12" s="4" t="s">
        <v>26</v>
      </c>
      <c r="B12" s="5" t="s">
        <v>27</v>
      </c>
      <c r="C12" s="6" t="n">
        <v>200</v>
      </c>
      <c r="D12" s="6" t="n">
        <v>162.7</v>
      </c>
      <c r="E12" s="6" t="n">
        <f aca="false">D12-C12</f>
        <v>-37.3</v>
      </c>
      <c r="F12" s="7" t="n">
        <f aca="false">D12/C12*100</f>
        <v>81.35</v>
      </c>
      <c r="G12" s="6" t="n">
        <v>425</v>
      </c>
      <c r="H12" s="6" t="n">
        <f aca="false">D12-G12</f>
        <v>-262.3</v>
      </c>
      <c r="I12" s="7" t="n">
        <f aca="false">D12/G12*100</f>
        <v>38.2823529411765</v>
      </c>
    </row>
    <row r="13" customFormat="false" ht="68.4" hidden="false" customHeight="false" outlineLevel="0" collapsed="false">
      <c r="A13" s="8" t="s">
        <v>28</v>
      </c>
      <c r="B13" s="9" t="s">
        <v>29</v>
      </c>
      <c r="C13" s="10" t="n">
        <v>200</v>
      </c>
      <c r="D13" s="10" t="n">
        <v>162.7</v>
      </c>
      <c r="E13" s="10" t="n">
        <f aca="false">D13-C13</f>
        <v>-37.3</v>
      </c>
      <c r="F13" s="11" t="n">
        <f aca="false">D13/C13*100</f>
        <v>81.35</v>
      </c>
      <c r="G13" s="10" t="n">
        <v>425</v>
      </c>
      <c r="H13" s="10" t="n">
        <f aca="false">D13-G13</f>
        <v>-262.3</v>
      </c>
      <c r="I13" s="11" t="n">
        <f aca="false">D13/G13*100</f>
        <v>38.2823529411765</v>
      </c>
    </row>
    <row r="14" customFormat="false" ht="24" hidden="false" customHeight="false" outlineLevel="0" collapsed="false">
      <c r="A14" s="4" t="s">
        <v>30</v>
      </c>
      <c r="B14" s="5" t="s">
        <v>31</v>
      </c>
      <c r="C14" s="6" t="n">
        <v>3376.7</v>
      </c>
      <c r="D14" s="6" t="n">
        <v>3236.9</v>
      </c>
      <c r="E14" s="6" t="n">
        <f aca="false">D14-C14</f>
        <v>-139.8</v>
      </c>
      <c r="F14" s="7" t="n">
        <f aca="false">D14/C14*100</f>
        <v>95.8598631800278</v>
      </c>
      <c r="G14" s="6" t="n">
        <v>2468.258</v>
      </c>
      <c r="H14" s="6" t="n">
        <f aca="false">D14-G14</f>
        <v>768.642</v>
      </c>
      <c r="I14" s="7" t="n">
        <f aca="false">D14/G14*100</f>
        <v>131.141071962493</v>
      </c>
    </row>
    <row r="15" customFormat="false" ht="22.8" hidden="false" customHeight="false" outlineLevel="0" collapsed="false">
      <c r="A15" s="8" t="s">
        <v>32</v>
      </c>
      <c r="B15" s="9" t="s">
        <v>33</v>
      </c>
      <c r="C15" s="10" t="n">
        <v>2376.6</v>
      </c>
      <c r="D15" s="10" t="n">
        <v>2375</v>
      </c>
      <c r="E15" s="10" t="n">
        <f aca="false">D15-C15</f>
        <v>-1.59999999999991</v>
      </c>
      <c r="F15" s="11" t="n">
        <f aca="false">D15/C15*100</f>
        <v>99.9326769334343</v>
      </c>
      <c r="G15" s="10" t="n">
        <v>2325.7</v>
      </c>
      <c r="H15" s="10" t="n">
        <f aca="false">D15-G15</f>
        <v>49.3000000000002</v>
      </c>
      <c r="I15" s="11" t="n">
        <f aca="false">D15/G15*100</f>
        <v>102.119791890614</v>
      </c>
    </row>
    <row r="16" customFormat="false" ht="13.2" hidden="false" customHeight="false" outlineLevel="0" collapsed="false">
      <c r="A16" s="8" t="s">
        <v>34</v>
      </c>
      <c r="B16" s="9" t="s">
        <v>35</v>
      </c>
      <c r="C16" s="10" t="n">
        <v>700.1</v>
      </c>
      <c r="D16" s="10" t="n">
        <v>700.1</v>
      </c>
      <c r="E16" s="10" t="n">
        <f aca="false">D16-C16</f>
        <v>0</v>
      </c>
      <c r="F16" s="11" t="n">
        <f aca="false">D16/C16*100</f>
        <v>100</v>
      </c>
      <c r="G16" s="10" t="n">
        <v>2325.7</v>
      </c>
      <c r="H16" s="10" t="n">
        <f aca="false">D16-G16</f>
        <v>-1625.6</v>
      </c>
      <c r="I16" s="11" t="n">
        <f aca="false">D16/G16*100</f>
        <v>30.1027647589973</v>
      </c>
    </row>
    <row r="17" customFormat="false" ht="34.2" hidden="false" customHeight="false" outlineLevel="0" collapsed="false">
      <c r="A17" s="8" t="s">
        <v>36</v>
      </c>
      <c r="B17" s="9" t="s">
        <v>37</v>
      </c>
      <c r="C17" s="10" t="n">
        <v>300</v>
      </c>
      <c r="D17" s="10" t="n">
        <v>161.8</v>
      </c>
      <c r="E17" s="10" t="n">
        <f aca="false">D17-C17</f>
        <v>-138.2</v>
      </c>
      <c r="F17" s="11" t="n">
        <f aca="false">D17/C17*100</f>
        <v>53.9333333333333</v>
      </c>
      <c r="G17" s="10" t="n">
        <v>142.558</v>
      </c>
      <c r="H17" s="10" t="n">
        <f aca="false">D17-G17</f>
        <v>19.242</v>
      </c>
      <c r="I17" s="11" t="n">
        <f aca="false">D17/G17*100</f>
        <v>113.497664108644</v>
      </c>
    </row>
    <row r="18" customFormat="false" ht="36" hidden="false" customHeight="false" outlineLevel="0" collapsed="false">
      <c r="A18" s="4" t="s">
        <v>38</v>
      </c>
      <c r="B18" s="5" t="s">
        <v>39</v>
      </c>
      <c r="C18" s="6" t="n">
        <v>15252.601</v>
      </c>
      <c r="D18" s="6" t="n">
        <v>15083.182</v>
      </c>
      <c r="E18" s="6" t="n">
        <f aca="false">D18-C18</f>
        <v>-169.419</v>
      </c>
      <c r="F18" s="7" t="n">
        <f aca="false">D18/C18*100</f>
        <v>98.8892451851327</v>
      </c>
      <c r="G18" s="6" t="n">
        <v>15300.434</v>
      </c>
      <c r="H18" s="6" t="n">
        <f aca="false">D18-G18</f>
        <v>-217.251999999999</v>
      </c>
      <c r="I18" s="7" t="n">
        <f aca="false">D18/G18*100</f>
        <v>98.5800925646946</v>
      </c>
    </row>
    <row r="19" customFormat="false" ht="22.8" hidden="false" customHeight="false" outlineLevel="0" collapsed="false">
      <c r="A19" s="8" t="s">
        <v>40</v>
      </c>
      <c r="B19" s="9" t="s">
        <v>41</v>
      </c>
      <c r="C19" s="10" t="n">
        <v>13952.601</v>
      </c>
      <c r="D19" s="10" t="n">
        <v>13790.524</v>
      </c>
      <c r="E19" s="10" t="n">
        <f aca="false">D19-C19</f>
        <v>-162.077000000001</v>
      </c>
      <c r="F19" s="11" t="n">
        <f aca="false">D19/C19*100</f>
        <v>98.8383742930798</v>
      </c>
      <c r="G19" s="10" t="n">
        <v>14108.434</v>
      </c>
      <c r="H19" s="10" t="n">
        <f aca="false">D19-G19</f>
        <v>-317.91</v>
      </c>
      <c r="I19" s="11" t="n">
        <f aca="false">D19/G19*100</f>
        <v>97.7466669936578</v>
      </c>
    </row>
    <row r="20" customFormat="false" ht="22.8" hidden="false" customHeight="false" outlineLevel="0" collapsed="false">
      <c r="A20" s="8" t="s">
        <v>42</v>
      </c>
      <c r="B20" s="9" t="s">
        <v>43</v>
      </c>
      <c r="C20" s="10" t="n">
        <v>1300</v>
      </c>
      <c r="D20" s="10" t="n">
        <v>1292.658</v>
      </c>
      <c r="E20" s="10" t="n">
        <f aca="false">D20-C20</f>
        <v>-7.3420000000001</v>
      </c>
      <c r="F20" s="11" t="n">
        <f aca="false">D20/C20*100</f>
        <v>99.4352307692308</v>
      </c>
      <c r="G20" s="10" t="n">
        <v>1192</v>
      </c>
      <c r="H20" s="10" t="n">
        <f aca="false">D20-G20</f>
        <v>100.658</v>
      </c>
      <c r="I20" s="11" t="n">
        <f aca="false">D20/G20*100</f>
        <v>108.444463087248</v>
      </c>
    </row>
    <row r="21" customFormat="false" ht="34.8" hidden="false" customHeight="true" outlineLevel="0" collapsed="false">
      <c r="A21" s="4" t="s">
        <v>44</v>
      </c>
      <c r="B21" s="4" t="s">
        <v>45</v>
      </c>
      <c r="C21" s="6" t="n">
        <v>150</v>
      </c>
      <c r="D21" s="6" t="n">
        <v>149.63</v>
      </c>
      <c r="E21" s="6" t="n">
        <f aca="false">D21-C21</f>
        <v>-0.370000000000005</v>
      </c>
      <c r="F21" s="7" t="n">
        <f aca="false">D21/C21*100</f>
        <v>99.7533333333333</v>
      </c>
      <c r="G21" s="6" t="n">
        <v>100</v>
      </c>
      <c r="H21" s="6" t="n">
        <f aca="false">D21-G21</f>
        <v>49.63</v>
      </c>
      <c r="I21" s="7" t="n">
        <v>0</v>
      </c>
    </row>
    <row r="22" customFormat="false" ht="38.4" hidden="false" customHeight="true" outlineLevel="0" collapsed="false">
      <c r="A22" s="8" t="s">
        <v>46</v>
      </c>
      <c r="B22" s="9" t="s">
        <v>47</v>
      </c>
      <c r="C22" s="10" t="n">
        <v>150</v>
      </c>
      <c r="D22" s="10" t="n">
        <v>149.63</v>
      </c>
      <c r="E22" s="10" t="n">
        <f aca="false">D22-C22</f>
        <v>-0.370000000000005</v>
      </c>
      <c r="F22" s="11" t="n">
        <f aca="false">D22/C22*100</f>
        <v>99.7533333333333</v>
      </c>
      <c r="G22" s="10" t="n">
        <v>100</v>
      </c>
      <c r="H22" s="10" t="n">
        <f aca="false">D22-G22</f>
        <v>49.63</v>
      </c>
      <c r="I22" s="11" t="n">
        <v>0</v>
      </c>
    </row>
    <row r="23" customFormat="false" ht="23.25" hidden="false" customHeight="true" outlineLevel="0" collapsed="false">
      <c r="A23" s="4" t="s">
        <v>48</v>
      </c>
      <c r="B23" s="5" t="s">
        <v>49</v>
      </c>
      <c r="C23" s="6" t="n">
        <v>331655.718</v>
      </c>
      <c r="D23" s="6" t="n">
        <v>318107.189</v>
      </c>
      <c r="E23" s="6" t="n">
        <f aca="false">D23-C23</f>
        <v>-13548.529</v>
      </c>
      <c r="F23" s="7" t="n">
        <f aca="false">D23/C23*100</f>
        <v>95.9148815278379</v>
      </c>
      <c r="G23" s="6" t="n">
        <v>268435.07</v>
      </c>
      <c r="H23" s="6" t="n">
        <f aca="false">D23-G23</f>
        <v>49672.119</v>
      </c>
      <c r="I23" s="7" t="n">
        <f aca="false">D23/G23*100</f>
        <v>118.504332910003</v>
      </c>
    </row>
    <row r="24" customFormat="false" ht="22.8" hidden="false" customHeight="false" outlineLevel="0" collapsed="false">
      <c r="A24" s="8" t="s">
        <v>50</v>
      </c>
      <c r="B24" s="9" t="s">
        <v>51</v>
      </c>
      <c r="C24" s="10" t="n">
        <v>83609.701</v>
      </c>
      <c r="D24" s="10" t="n">
        <v>77467.968</v>
      </c>
      <c r="E24" s="10" t="n">
        <f aca="false">D24-C24</f>
        <v>-6141.73300000001</v>
      </c>
      <c r="F24" s="11" t="n">
        <f aca="false">D24/C24*100</f>
        <v>92.6542818278946</v>
      </c>
      <c r="G24" s="10" t="n">
        <v>64574.014</v>
      </c>
      <c r="H24" s="10" t="n">
        <f aca="false">D24-G24</f>
        <v>12893.954</v>
      </c>
      <c r="I24" s="11" t="n">
        <f aca="false">D24/G24*100</f>
        <v>119.967713328151</v>
      </c>
    </row>
    <row r="25" customFormat="false" ht="24.6" hidden="false" customHeight="true" outlineLevel="0" collapsed="false">
      <c r="A25" s="8" t="s">
        <v>52</v>
      </c>
      <c r="B25" s="9" t="s">
        <v>53</v>
      </c>
      <c r="C25" s="10" t="n">
        <v>233810.24</v>
      </c>
      <c r="D25" s="10" t="n">
        <v>226547.211</v>
      </c>
      <c r="E25" s="10" t="n">
        <f aca="false">D25-C25</f>
        <v>-7263.02899999998</v>
      </c>
      <c r="F25" s="11" t="n">
        <f aca="false">D25/C25*100</f>
        <v>96.8936223665824</v>
      </c>
      <c r="G25" s="10" t="n">
        <v>191096.366</v>
      </c>
      <c r="H25" s="10" t="n">
        <f aca="false">D25-G25</f>
        <v>35450.845</v>
      </c>
      <c r="I25" s="11" t="n">
        <f aca="false">D25/G25*100</f>
        <v>118.551292074283</v>
      </c>
    </row>
    <row r="26" customFormat="false" ht="24.6" hidden="false" customHeight="true" outlineLevel="0" collapsed="false">
      <c r="A26" s="8" t="s">
        <v>54</v>
      </c>
      <c r="B26" s="9" t="s">
        <v>55</v>
      </c>
      <c r="C26" s="10" t="n">
        <v>3803.47</v>
      </c>
      <c r="D26" s="10" t="n">
        <v>3754.653</v>
      </c>
      <c r="E26" s="10" t="n">
        <f aca="false">D26-C26</f>
        <v>-48.817</v>
      </c>
      <c r="F26" s="11" t="n">
        <f aca="false">D26/C26*100</f>
        <v>98.7165141305177</v>
      </c>
      <c r="G26" s="10" t="n">
        <v>3238.263</v>
      </c>
      <c r="H26" s="10" t="n">
        <f aca="false">D26-G26</f>
        <v>516.39</v>
      </c>
      <c r="I26" s="11" t="n">
        <f aca="false">D26/G26*100</f>
        <v>115.946512065265</v>
      </c>
    </row>
    <row r="27" customFormat="false" ht="34.2" hidden="false" customHeight="false" outlineLevel="0" collapsed="false">
      <c r="A27" s="12" t="s">
        <v>56</v>
      </c>
      <c r="B27" s="9" t="s">
        <v>57</v>
      </c>
      <c r="C27" s="10" t="n">
        <v>10432.307</v>
      </c>
      <c r="D27" s="10" t="n">
        <v>10337.357</v>
      </c>
      <c r="E27" s="10" t="n">
        <f aca="false">D27-C27</f>
        <v>-94.9500000000007</v>
      </c>
      <c r="F27" s="11" t="n">
        <f aca="false">D27/C27*100</f>
        <v>99.089846569891</v>
      </c>
      <c r="G27" s="10" t="n">
        <v>9526.427</v>
      </c>
      <c r="H27" s="10" t="n">
        <f aca="false">D27-G27</f>
        <v>810.93</v>
      </c>
      <c r="I27" s="11" t="n">
        <f aca="false">D27/G27*100</f>
        <v>108.512425487541</v>
      </c>
    </row>
    <row r="28" customFormat="false" ht="24" hidden="false" customHeight="false" outlineLevel="0" collapsed="false">
      <c r="A28" s="4" t="s">
        <v>58</v>
      </c>
      <c r="B28" s="5" t="s">
        <v>59</v>
      </c>
      <c r="C28" s="6" t="n">
        <v>10142.803</v>
      </c>
      <c r="D28" s="6" t="n">
        <v>10038.888</v>
      </c>
      <c r="E28" s="6" t="n">
        <f aca="false">D28-C28</f>
        <v>-103.914999999999</v>
      </c>
      <c r="F28" s="7" t="n">
        <f aca="false">D28/C28*100</f>
        <v>98.9754804465787</v>
      </c>
      <c r="G28" s="6" t="n">
        <v>9564.731</v>
      </c>
      <c r="H28" s="6" t="n">
        <f aca="false">D28-G28</f>
        <v>474.157000000001</v>
      </c>
      <c r="I28" s="7" t="n">
        <f aca="false">D28/G28*100</f>
        <v>104.957347990236</v>
      </c>
    </row>
    <row r="29" customFormat="false" ht="13.2" hidden="false" customHeight="false" outlineLevel="0" collapsed="false">
      <c r="A29" s="8" t="s">
        <v>60</v>
      </c>
      <c r="B29" s="9" t="s">
        <v>61</v>
      </c>
      <c r="C29" s="10" t="n">
        <v>8689.603</v>
      </c>
      <c r="D29" s="10" t="n">
        <v>8585.688</v>
      </c>
      <c r="E29" s="10" t="n">
        <f aca="false">D29-C29</f>
        <v>-103.914999999999</v>
      </c>
      <c r="F29" s="11" t="n">
        <f aca="false">D29/C29*100</f>
        <v>98.8041455979059</v>
      </c>
      <c r="G29" s="10" t="n">
        <v>9564.731</v>
      </c>
      <c r="H29" s="10" t="n">
        <f aca="false">D29-G29</f>
        <v>-979.043</v>
      </c>
      <c r="I29" s="11" t="n">
        <f aca="false">D29/G29*100</f>
        <v>89.7640299554687</v>
      </c>
    </row>
    <row r="30" customFormat="false" ht="34.2" hidden="false" customHeight="false" outlineLevel="0" collapsed="false">
      <c r="A30" s="8" t="s">
        <v>62</v>
      </c>
      <c r="B30" s="9" t="s">
        <v>63</v>
      </c>
      <c r="C30" s="10" t="n">
        <v>1453.2</v>
      </c>
      <c r="D30" s="10" t="n">
        <v>1453.2</v>
      </c>
      <c r="E30" s="10" t="n">
        <f aca="false">D30-C30</f>
        <v>0</v>
      </c>
      <c r="F30" s="11" t="n">
        <f aca="false">D30/C30*100</f>
        <v>100</v>
      </c>
      <c r="G30" s="10" t="n">
        <v>9564.731</v>
      </c>
      <c r="H30" s="10" t="n">
        <f aca="false">D30-G30</f>
        <v>-8111.531</v>
      </c>
      <c r="I30" s="11" t="n">
        <f aca="false">D30/G30*100</f>
        <v>15.1933180347675</v>
      </c>
    </row>
    <row r="31" customFormat="false" ht="24" hidden="false" customHeight="false" outlineLevel="0" collapsed="false">
      <c r="A31" s="4" t="s">
        <v>64</v>
      </c>
      <c r="B31" s="5" t="s">
        <v>65</v>
      </c>
      <c r="C31" s="6" t="n">
        <v>34070.057</v>
      </c>
      <c r="D31" s="6" t="n">
        <v>32924.883</v>
      </c>
      <c r="E31" s="6" t="n">
        <f aca="false">D31-C31</f>
        <v>-1145.174</v>
      </c>
      <c r="F31" s="7" t="n">
        <f aca="false">D31/C31*100</f>
        <v>96.6387669970731</v>
      </c>
      <c r="G31" s="6" t="n">
        <v>32698.238</v>
      </c>
      <c r="H31" s="6" t="n">
        <f aca="false">D31-G31</f>
        <v>226.645</v>
      </c>
      <c r="I31" s="7" t="n">
        <f aca="false">D31/G31*100</f>
        <v>100.693141324618</v>
      </c>
    </row>
    <row r="32" customFormat="false" ht="22.2" hidden="false" customHeight="true" outlineLevel="0" collapsed="false">
      <c r="A32" s="8" t="s">
        <v>66</v>
      </c>
      <c r="B32" s="9" t="s">
        <v>67</v>
      </c>
      <c r="C32" s="10" t="n">
        <v>3887.2</v>
      </c>
      <c r="D32" s="10" t="n">
        <v>3887.177</v>
      </c>
      <c r="E32" s="10" t="n">
        <f aca="false">D32-C32</f>
        <v>-0.0229999999996835</v>
      </c>
      <c r="F32" s="11" t="n">
        <f aca="false">D32/C32*100</f>
        <v>99.999408314468</v>
      </c>
      <c r="G32" s="10" t="n">
        <v>3756.718</v>
      </c>
      <c r="H32" s="10" t="n">
        <f aca="false">D32-G32</f>
        <v>130.459</v>
      </c>
      <c r="I32" s="11" t="n">
        <f aca="false">D32/G32*100</f>
        <v>103.47268546641</v>
      </c>
    </row>
    <row r="33" customFormat="false" ht="25.8" hidden="false" customHeight="true" outlineLevel="0" collapsed="false">
      <c r="A33" s="9" t="n">
        <v>1003</v>
      </c>
      <c r="B33" s="13" t="s">
        <v>68</v>
      </c>
      <c r="C33" s="10" t="n">
        <v>13896.7</v>
      </c>
      <c r="D33" s="10" t="n">
        <v>12810.232</v>
      </c>
      <c r="E33" s="10" t="n">
        <f aca="false">D33-C33</f>
        <v>-1086.468</v>
      </c>
      <c r="F33" s="11" t="n">
        <f aca="false">D33/C33*100</f>
        <v>92.1818273403038</v>
      </c>
      <c r="G33" s="10" t="n">
        <v>11561.487</v>
      </c>
      <c r="H33" s="10" t="n">
        <f aca="false">D33-G33</f>
        <v>1248.745</v>
      </c>
      <c r="I33" s="11" t="n">
        <f aca="false">D33/G33*100</f>
        <v>110.800903032629</v>
      </c>
    </row>
    <row r="34" customFormat="false" ht="22.8" hidden="false" customHeight="true" outlineLevel="0" collapsed="false">
      <c r="A34" s="9" t="n">
        <v>1004</v>
      </c>
      <c r="B34" s="13" t="s">
        <v>69</v>
      </c>
      <c r="C34" s="10" t="n">
        <v>16211.1</v>
      </c>
      <c r="D34" s="10" t="n">
        <v>16152.417</v>
      </c>
      <c r="E34" s="10" t="n">
        <f aca="false">D34-C34</f>
        <v>-58.6830000000009</v>
      </c>
      <c r="F34" s="11" t="n">
        <f aca="false">D34/C34*100</f>
        <v>99.6380072913004</v>
      </c>
      <c r="G34" s="10" t="n">
        <v>17354.733</v>
      </c>
      <c r="H34" s="10" t="n">
        <f aca="false">D34-G34</f>
        <v>-1202.316</v>
      </c>
      <c r="I34" s="11" t="n">
        <f aca="false">D34/G34*100</f>
        <v>93.0721146790331</v>
      </c>
    </row>
    <row r="35" customFormat="false" ht="34.8" hidden="false" customHeight="true" outlineLevel="0" collapsed="false">
      <c r="A35" s="9" t="n">
        <v>1006</v>
      </c>
      <c r="B35" s="14" t="s">
        <v>70</v>
      </c>
      <c r="C35" s="10" t="n">
        <v>75.057</v>
      </c>
      <c r="D35" s="10" t="n">
        <v>75.057</v>
      </c>
      <c r="E35" s="10" t="n">
        <f aca="false">D35-C35</f>
        <v>0</v>
      </c>
      <c r="F35" s="11" t="n">
        <f aca="false">D35/C35*100</f>
        <v>100</v>
      </c>
      <c r="G35" s="10" t="n">
        <v>25.3</v>
      </c>
      <c r="H35" s="10" t="n">
        <f aca="false">D35-G35</f>
        <v>49.757</v>
      </c>
      <c r="I35" s="11" t="n">
        <v>0</v>
      </c>
    </row>
    <row r="36" customFormat="false" ht="24" hidden="false" customHeight="false" outlineLevel="0" collapsed="false">
      <c r="A36" s="4" t="s">
        <v>71</v>
      </c>
      <c r="B36" s="5" t="s">
        <v>72</v>
      </c>
      <c r="C36" s="6" t="n">
        <v>1892.732</v>
      </c>
      <c r="D36" s="6" t="n">
        <v>1837.576</v>
      </c>
      <c r="E36" s="6" t="n">
        <f aca="false">D36-C36</f>
        <v>-55.156</v>
      </c>
      <c r="F36" s="7" t="n">
        <f aca="false">D36/C36*100</f>
        <v>97.08590545307</v>
      </c>
      <c r="G36" s="6" t="n">
        <v>1389.928</v>
      </c>
      <c r="H36" s="6" t="n">
        <f aca="false">D36-G36</f>
        <v>447.648</v>
      </c>
      <c r="I36" s="7" t="n">
        <f aca="false">D36/G36*100</f>
        <v>132.206560339816</v>
      </c>
    </row>
    <row r="37" customFormat="false" ht="13.2" hidden="false" customHeight="false" outlineLevel="0" collapsed="false">
      <c r="A37" s="8" t="s">
        <v>73</v>
      </c>
      <c r="B37" s="9" t="s">
        <v>74</v>
      </c>
      <c r="C37" s="10" t="n">
        <v>1892.732</v>
      </c>
      <c r="D37" s="10" t="n">
        <v>1837.576</v>
      </c>
      <c r="E37" s="10" t="n">
        <f aca="false">D37-C37</f>
        <v>-55.156</v>
      </c>
      <c r="F37" s="11" t="n">
        <f aca="false">D37/C37*100</f>
        <v>97.08590545307</v>
      </c>
      <c r="G37" s="10" t="n">
        <v>1389.928</v>
      </c>
      <c r="H37" s="10" t="n">
        <f aca="false">D37-G37</f>
        <v>447.648</v>
      </c>
      <c r="I37" s="11" t="n">
        <f aca="false">D37/G37*100</f>
        <v>132.206560339816</v>
      </c>
    </row>
    <row r="38" customFormat="false" ht="24" hidden="false" customHeight="false" outlineLevel="0" collapsed="false">
      <c r="A38" s="4" t="s">
        <v>75</v>
      </c>
      <c r="B38" s="5" t="s">
        <v>76</v>
      </c>
      <c r="C38" s="6" t="n">
        <v>2877.542</v>
      </c>
      <c r="D38" s="6" t="n">
        <v>2877.542</v>
      </c>
      <c r="E38" s="6" t="n">
        <f aca="false">D38-C38</f>
        <v>0</v>
      </c>
      <c r="F38" s="7" t="n">
        <f aca="false">D38/C38*100</f>
        <v>100</v>
      </c>
      <c r="G38" s="6" t="n">
        <v>2459.113</v>
      </c>
      <c r="H38" s="6" t="n">
        <f aca="false">D38-G38</f>
        <v>418.429</v>
      </c>
      <c r="I38" s="7" t="n">
        <f aca="false">D38/G38*100</f>
        <v>117.015444186583</v>
      </c>
    </row>
    <row r="39" customFormat="false" ht="22.8" hidden="false" customHeight="false" outlineLevel="0" collapsed="false">
      <c r="A39" s="8" t="s">
        <v>77</v>
      </c>
      <c r="B39" s="9" t="s">
        <v>78</v>
      </c>
      <c r="C39" s="10" t="n">
        <v>900</v>
      </c>
      <c r="D39" s="10" t="n">
        <v>900</v>
      </c>
      <c r="E39" s="10" t="n">
        <f aca="false">D39-C39</f>
        <v>0</v>
      </c>
      <c r="F39" s="11" t="n">
        <f aca="false">D39/C39*100</f>
        <v>100</v>
      </c>
      <c r="G39" s="10" t="n">
        <v>900</v>
      </c>
      <c r="H39" s="10" t="n">
        <f aca="false">D39-G39</f>
        <v>0</v>
      </c>
      <c r="I39" s="11" t="n">
        <f aca="false">D39/G39*100</f>
        <v>100</v>
      </c>
    </row>
    <row r="40" customFormat="false" ht="34.2" hidden="false" customHeight="false" outlineLevel="0" collapsed="false">
      <c r="A40" s="8" t="s">
        <v>79</v>
      </c>
      <c r="B40" s="9" t="s">
        <v>80</v>
      </c>
      <c r="C40" s="10" t="n">
        <v>1977.542</v>
      </c>
      <c r="D40" s="10" t="n">
        <v>1977.542</v>
      </c>
      <c r="E40" s="10" t="n">
        <f aca="false">D40-C40</f>
        <v>0</v>
      </c>
      <c r="F40" s="11" t="n">
        <f aca="false">D40/C40*100</f>
        <v>100</v>
      </c>
      <c r="G40" s="10" t="n">
        <v>1559.113</v>
      </c>
      <c r="H40" s="10" t="n">
        <f aca="false">D40-G40</f>
        <v>418.429</v>
      </c>
      <c r="I40" s="11" t="n">
        <f aca="false">D40/G40*100</f>
        <v>126.837631396826</v>
      </c>
    </row>
    <row r="41" customFormat="false" ht="54.6" hidden="false" customHeight="true" outlineLevel="0" collapsed="false">
      <c r="A41" s="4" t="s">
        <v>81</v>
      </c>
      <c r="B41" s="5" t="s">
        <v>82</v>
      </c>
      <c r="C41" s="6" t="n">
        <v>247</v>
      </c>
      <c r="D41" s="6" t="n">
        <v>231.018</v>
      </c>
      <c r="E41" s="6" t="n">
        <f aca="false">D41-C41</f>
        <v>-15.982</v>
      </c>
      <c r="F41" s="7" t="n">
        <f aca="false">D41/C41*100</f>
        <v>93.5295546558705</v>
      </c>
      <c r="G41" s="6" t="n">
        <v>498.781</v>
      </c>
      <c r="H41" s="6" t="n">
        <f aca="false">D41-G41</f>
        <v>-267.763</v>
      </c>
      <c r="I41" s="7" t="n">
        <f aca="false">D41/G41*100</f>
        <v>46.3165196749676</v>
      </c>
    </row>
    <row r="42" customFormat="false" ht="60" hidden="false" customHeight="true" outlineLevel="0" collapsed="false">
      <c r="A42" s="8" t="s">
        <v>83</v>
      </c>
      <c r="B42" s="9" t="s">
        <v>84</v>
      </c>
      <c r="C42" s="10" t="n">
        <v>247</v>
      </c>
      <c r="D42" s="10" t="n">
        <v>231.018</v>
      </c>
      <c r="E42" s="10" t="n">
        <f aca="false">D42-C42</f>
        <v>-15.982</v>
      </c>
      <c r="F42" s="11" t="n">
        <f aca="false">D42/C42*100</f>
        <v>93.5295546558705</v>
      </c>
      <c r="G42" s="10" t="n">
        <v>498.781</v>
      </c>
      <c r="H42" s="10" t="n">
        <f aca="false">D42-G42</f>
        <v>-267.763</v>
      </c>
      <c r="I42" s="11" t="n">
        <f aca="false">D42/G42*100</f>
        <v>46.3165196749676</v>
      </c>
    </row>
    <row r="43" customFormat="false" ht="60" hidden="false" customHeight="false" outlineLevel="0" collapsed="false">
      <c r="A43" s="4" t="s">
        <v>85</v>
      </c>
      <c r="B43" s="5" t="s">
        <v>86</v>
      </c>
      <c r="C43" s="6" t="n">
        <v>39938.066</v>
      </c>
      <c r="D43" s="6" t="n">
        <v>39938.066</v>
      </c>
      <c r="E43" s="6" t="n">
        <f aca="false">D43-C43</f>
        <v>0</v>
      </c>
      <c r="F43" s="7" t="n">
        <f aca="false">D43/C43*100</f>
        <v>100</v>
      </c>
      <c r="G43" s="6" t="n">
        <v>10223.146</v>
      </c>
      <c r="H43" s="6" t="n">
        <v>0</v>
      </c>
      <c r="I43" s="7" t="n">
        <v>0</v>
      </c>
    </row>
    <row r="44" customFormat="false" ht="43.2" hidden="false" customHeight="true" outlineLevel="0" collapsed="false">
      <c r="A44" s="8" t="s">
        <v>87</v>
      </c>
      <c r="B44" s="9" t="s">
        <v>88</v>
      </c>
      <c r="C44" s="10" t="n">
        <v>39938.066</v>
      </c>
      <c r="D44" s="10" t="n">
        <v>39938.066</v>
      </c>
      <c r="E44" s="10" t="n">
        <f aca="false">D44-C44</f>
        <v>0</v>
      </c>
      <c r="F44" s="11" t="n">
        <f aca="false">D44/C44*100</f>
        <v>100</v>
      </c>
      <c r="G44" s="10" t="n">
        <v>10223.146</v>
      </c>
      <c r="H44" s="10" t="n">
        <v>0</v>
      </c>
      <c r="I44" s="11" t="n">
        <v>0</v>
      </c>
    </row>
    <row r="45" customFormat="false" ht="13.2" hidden="false" customHeight="false" outlineLevel="0" collapsed="false">
      <c r="A45" s="15" t="s">
        <v>89</v>
      </c>
      <c r="B45" s="16" t="s">
        <v>90</v>
      </c>
      <c r="C45" s="17" t="n">
        <f aca="false">C5+C12+C14+C18+C21+C23+C28+C31+C36+C38+C41+C43</f>
        <v>502229.42</v>
      </c>
      <c r="D45" s="17" t="n">
        <f aca="false">D5+D12+D14+D18+D21+D23+D28+D31+D36+D38+D41+D43</f>
        <v>484035.693</v>
      </c>
      <c r="E45" s="17" t="n">
        <f aca="false">D45-C45</f>
        <v>-18193.727</v>
      </c>
      <c r="F45" s="18" t="n">
        <f aca="false">D45/C45*100</f>
        <v>96.3774071618505</v>
      </c>
      <c r="G45" s="17" t="n">
        <f aca="false">G5+G12+G14+G18+G21+G23+G28+G31+G36+G38+G41+G43</f>
        <v>395948.145</v>
      </c>
      <c r="H45" s="17" t="n">
        <f aca="false">D45-G45</f>
        <v>88087.548</v>
      </c>
      <c r="I45" s="18" t="n">
        <f aca="false">D45/G45*100</f>
        <v>122.247243512152</v>
      </c>
    </row>
    <row r="46" customFormat="false" ht="13.2" hidden="false" customHeight="false" outlineLevel="0" collapsed="false">
      <c r="A46" s="0" t="s">
        <v>91</v>
      </c>
    </row>
    <row r="47" customFormat="false" ht="13.2" hidden="false" customHeight="true" outlineLevel="0" collapsed="false">
      <c r="A47" s="19" t="s">
        <v>92</v>
      </c>
      <c r="B47" s="19"/>
      <c r="C47" s="19"/>
      <c r="D47" s="19"/>
      <c r="E47" s="19"/>
      <c r="F47" s="19"/>
      <c r="G47" s="19"/>
      <c r="H47" s="19"/>
      <c r="I47" s="19"/>
    </row>
    <row r="48" customFormat="false" ht="13.2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</row>
    <row r="50" customFormat="false" ht="13.2" hidden="false" customHeight="false" outlineLevel="0" collapsed="false">
      <c r="J50" s="20"/>
    </row>
  </sheetData>
  <mergeCells count="7">
    <mergeCell ref="A1:I2"/>
    <mergeCell ref="A3:A4"/>
    <mergeCell ref="B3:B4"/>
    <mergeCell ref="C3:F3"/>
    <mergeCell ref="G3:G4"/>
    <mergeCell ref="H3:I3"/>
    <mergeCell ref="A47:I48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4:53:59Z</dcterms:created>
  <dc:creator>КСП</dc:creator>
  <dc:description/>
  <dc:language>en-US</dc:language>
  <cp:lastModifiedBy>КСП</cp:lastModifiedBy>
  <cp:lastPrinted>2019-04-30T10:37:40Z</cp:lastPrinted>
  <dcterms:modified xsi:type="dcterms:W3CDTF">2019-04-30T10:37:43Z</dcterms:modified>
  <cp:revision>0</cp:revision>
  <dc:subject/>
  <dc:title/>
</cp:coreProperties>
</file>